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ance Vehicles</t>
  </si>
  <si>
    <t xml:space="preserve">$ REQUESTED</t>
  </si>
  <si>
    <t xml:space="preserve"> 1 -</t>
  </si>
  <si>
    <t xml:space="preserve">Cleaning &amp; Care of fleet</t>
  </si>
  <si>
    <t xml:space="preserve"> 2 -</t>
  </si>
  <si>
    <t xml:space="preserve">Labor Costs charged to PD by City Garage and other mechanics and workmen for fleet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Equipment</t>
  </si>
  <si>
    <t xml:space="preserve">New Recorder System - Do not have a contract as of yet.  Assuming similar cost with same company</t>
  </si>
  <si>
    <t xml:space="preserve">Copy Machine</t>
  </si>
  <si>
    <t xml:space="preserve">Other Police Equipment - RADAR units, Covert Ops, Guns, Overheads, sirens</t>
  </si>
  <si>
    <t xml:space="preserve">C</t>
  </si>
  <si>
    <t xml:space="preserve">Contract Maintenance Radio &amp; Telephone</t>
  </si>
  <si>
    <t xml:space="preserve">Centurylink - Police Telephone system repair contract</t>
  </si>
  <si>
    <t xml:space="preserve">For repairs to base,mobile radios, portable radios</t>
  </si>
  <si>
    <t xml:space="preserve">Parts replacement for phones not covered by contracts</t>
  </si>
  <si>
    <t xml:space="preserve">D</t>
  </si>
  <si>
    <t xml:space="preserve">Contract Maintenance Computers</t>
  </si>
  <si>
    <t xml:space="preserve">Repair &amp; Replacement of computers parts and peripheral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100</v>
      </c>
      <c r="E7" s="39" t="n">
        <v>535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60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8.7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50"/>
      <c r="I11" s="51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100.2100.53510</v>
      </c>
      <c r="C13" s="54"/>
      <c r="D13" s="55" t="s">
        <v>31</v>
      </c>
      <c r="E13" s="56" t="n">
        <v>5016</v>
      </c>
      <c r="F13" s="56" t="n">
        <v>7144</v>
      </c>
      <c r="G13" s="56" t="n">
        <v>8000</v>
      </c>
      <c r="H13" s="57" t="n">
        <v>7600</v>
      </c>
      <c r="I13" s="58" t="n">
        <f aca="false">SUM(I8:I12)</f>
        <v>8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2100</v>
      </c>
      <c r="E14" s="39" t="n">
        <v>53520</v>
      </c>
      <c r="F14" s="40" t="s">
        <v>33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4</v>
      </c>
      <c r="B15" s="43" t="s">
        <v>34</v>
      </c>
      <c r="C15" s="44"/>
      <c r="D15" s="44"/>
      <c r="E15" s="44"/>
      <c r="F15" s="44"/>
      <c r="G15" s="44"/>
      <c r="H15" s="44"/>
      <c r="I15" s="45" t="n">
        <v>4500</v>
      </c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1500</v>
      </c>
      <c r="J16" s="8"/>
    </row>
    <row r="17" customFormat="false" ht="15" hidden="false" customHeight="false" outlineLevel="0" collapsed="false">
      <c r="A17" s="46" t="s">
        <v>28</v>
      </c>
      <c r="B17" s="47" t="s">
        <v>36</v>
      </c>
      <c r="C17" s="48"/>
      <c r="D17" s="48"/>
      <c r="E17" s="48"/>
      <c r="F17" s="48"/>
      <c r="G17" s="48"/>
      <c r="H17" s="48"/>
      <c r="I17" s="49" t="n">
        <v>6000</v>
      </c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100.2100.53520</v>
      </c>
      <c r="C20" s="54"/>
      <c r="D20" s="55" t="s">
        <v>31</v>
      </c>
      <c r="E20" s="56" t="n">
        <v>12762</v>
      </c>
      <c r="F20" s="56" t="n">
        <v>3698</v>
      </c>
      <c r="G20" s="56" t="n">
        <v>13000</v>
      </c>
      <c r="H20" s="57" t="n">
        <v>8900</v>
      </c>
      <c r="I20" s="60" t="n">
        <f aca="false">SUM(I15:I19)</f>
        <v>1200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100</v>
      </c>
      <c r="D21" s="39" t="n">
        <v>2100</v>
      </c>
      <c r="E21" s="39" t="n">
        <v>53530</v>
      </c>
      <c r="F21" s="40" t="s">
        <v>38</v>
      </c>
      <c r="G21" s="40"/>
      <c r="H21" s="40"/>
      <c r="I21" s="41"/>
      <c r="J21" s="8"/>
    </row>
    <row r="22" customFormat="false" ht="15" hidden="false" customHeight="false" outlineLevel="0" collapsed="false">
      <c r="A22" s="42" t="s">
        <v>24</v>
      </c>
      <c r="B22" s="43" t="s">
        <v>39</v>
      </c>
      <c r="C22" s="44"/>
      <c r="D22" s="44"/>
      <c r="E22" s="44"/>
      <c r="F22" s="44"/>
      <c r="G22" s="44"/>
      <c r="H22" s="44"/>
      <c r="I22" s="45" t="n">
        <v>700</v>
      </c>
      <c r="J22" s="8"/>
    </row>
    <row r="23" customFormat="false" ht="15" hidden="false" customHeight="false" outlineLevel="0" collapsed="false">
      <c r="A23" s="46" t="s">
        <v>26</v>
      </c>
      <c r="B23" s="47" t="s">
        <v>40</v>
      </c>
      <c r="C23" s="48"/>
      <c r="D23" s="48"/>
      <c r="E23" s="48"/>
      <c r="F23" s="48"/>
      <c r="G23" s="48"/>
      <c r="H23" s="48"/>
      <c r="I23" s="49" t="n">
        <v>4000</v>
      </c>
      <c r="J23" s="8"/>
    </row>
    <row r="24" customFormat="false" ht="15" hidden="false" customHeight="false" outlineLevel="0" collapsed="false">
      <c r="A24" s="46" t="s">
        <v>28</v>
      </c>
      <c r="B24" s="47" t="s">
        <v>41</v>
      </c>
      <c r="C24" s="48"/>
      <c r="D24" s="48"/>
      <c r="E24" s="48"/>
      <c r="F24" s="48"/>
      <c r="G24" s="48"/>
      <c r="H24" s="48"/>
      <c r="I24" s="49" t="n">
        <v>800</v>
      </c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100.2100.53530</v>
      </c>
      <c r="C27" s="54"/>
      <c r="D27" s="55" t="s">
        <v>31</v>
      </c>
      <c r="E27" s="56" t="n">
        <v>4606</v>
      </c>
      <c r="F27" s="56" t="n">
        <v>5061</v>
      </c>
      <c r="G27" s="56" t="n">
        <v>5500</v>
      </c>
      <c r="H27" s="57" t="n">
        <v>6800</v>
      </c>
      <c r="I27" s="60" t="n">
        <f aca="false">SUM(I22:I26)</f>
        <v>550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100</v>
      </c>
      <c r="D28" s="39" t="n">
        <v>2100</v>
      </c>
      <c r="E28" s="39" t="n">
        <v>53540</v>
      </c>
      <c r="F28" s="40" t="s">
        <v>43</v>
      </c>
      <c r="G28" s="40"/>
      <c r="H28" s="40"/>
      <c r="I28" s="61"/>
      <c r="J28" s="8"/>
    </row>
    <row r="29" customFormat="false" ht="15" hidden="false" customHeight="false" outlineLevel="0" collapsed="false">
      <c r="A29" s="42" t="s">
        <v>24</v>
      </c>
      <c r="B29" s="62" t="s">
        <v>44</v>
      </c>
      <c r="C29" s="44"/>
      <c r="D29" s="44"/>
      <c r="E29" s="44"/>
      <c r="F29" s="44"/>
      <c r="G29" s="44"/>
      <c r="H29" s="44"/>
      <c r="I29" s="63" t="n">
        <v>25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100.2100.53540</v>
      </c>
      <c r="C34" s="54"/>
      <c r="D34" s="55" t="s">
        <v>31</v>
      </c>
      <c r="E34" s="56" t="n">
        <v>2863</v>
      </c>
      <c r="F34" s="56" t="n">
        <v>3912</v>
      </c>
      <c r="G34" s="56" t="n">
        <v>2500</v>
      </c>
      <c r="H34" s="57" t="n">
        <v>2500</v>
      </c>
      <c r="I34" s="60" t="n">
        <f aca="false">SUM(I29:I33)</f>
        <v>25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4" t="s">
        <v>45</v>
      </c>
    </row>
  </sheetData>
  <printOptions headings="false" gridLines="false" gridLinesSet="true" horizontalCentered="true" verticalCentered="true"/>
  <pageMargins left="0.2" right="0.4" top="0.459722222222222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4:10:44Z</dcterms:created>
  <dc:creator>gheath</dc:creator>
  <dc:description/>
  <cp:keywords/>
  <dc:language>en-US</dc:language>
  <cp:lastModifiedBy>Gregory J Heath</cp:lastModifiedBy>
  <cp:lastPrinted>2013-10-27T18:06:10Z</cp:lastPrinted>
  <dcterms:modified xsi:type="dcterms:W3CDTF">2013-10-27T18:06:12Z</dcterms:modified>
  <cp:revision>0</cp:revision>
  <dc:subject/>
  <dc:title/>
</cp:coreProperties>
</file>